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 ROZPOČET OBCE NEZVĚSTICE NA ROK 2015</t>
  </si>
  <si>
    <t xml:space="preserve">Poř.č..</t>
  </si>
  <si>
    <t xml:space="preserve">I.Příjmy                                                          </t>
  </si>
  <si>
    <t xml:space="preserve">Pol., par.</t>
  </si>
  <si>
    <t xml:space="preserve">Rozpočet 2015</t>
  </si>
  <si>
    <t xml:space="preserve">Daň z příjmu fyzických osob ze závislé činnosti</t>
  </si>
  <si>
    <t xml:space="preserve">Pol.    1111</t>
  </si>
  <si>
    <t xml:space="preserve">Daň z příjmu fyzických osob z výdělečné činnosti                                </t>
  </si>
  <si>
    <t xml:space="preserve">Daň z příjmu fyz.osob z kapit.výn.                           </t>
  </si>
  <si>
    <t xml:space="preserve">Daň z příjmu právnických osob                                        </t>
  </si>
  <si>
    <t xml:space="preserve">Daň z příjmu právnických osob za obce                </t>
  </si>
  <si>
    <t xml:space="preserve">DPH                                                                                                                                        </t>
  </si>
  <si>
    <t xml:space="preserve">Poplatek za provoz.,shromaž. .. a odstr. Kom. Odpadu</t>
  </si>
  <si>
    <t xml:space="preserve">Poplatky ze psů                                                   </t>
  </si>
  <si>
    <t xml:space="preserve">Poplatky za užívání veřejného prostranství                  </t>
  </si>
  <si>
    <t xml:space="preserve">Poplatky  ze vstupného                                      </t>
  </si>
  <si>
    <t xml:space="preserve">Odvod loterií a podob. Her kromě VHP                           </t>
  </si>
  <si>
    <t xml:space="preserve">Odvod z VHP</t>
  </si>
  <si>
    <t xml:space="preserve">Správní poplatky                                             </t>
  </si>
  <si>
    <t xml:space="preserve">Daň z nemovitostí                                                  </t>
  </si>
  <si>
    <t xml:space="preserve">Neinvest. přijaté transf. SR v rámci souhr.dot. vztahu              </t>
  </si>
  <si>
    <t xml:space="preserve">Ost.neinv.př.transf. ze státního rozpočtu                       </t>
  </si>
  <si>
    <t xml:space="preserve">Převody z rozpočtových účtů                                </t>
  </si>
  <si>
    <t xml:space="preserve">Ostatní převody z vlastních fondů         </t>
  </si>
  <si>
    <t xml:space="preserve">Investiční přijaté transf. Ze st. Fondů</t>
  </si>
  <si>
    <t xml:space="preserve">Investiční přijaté transf. Ze st. Rozpočtu</t>
  </si>
  <si>
    <t xml:space="preserve">Pěstební činnost                                                   </t>
  </si>
  <si>
    <t xml:space="preserve">Par.   1031</t>
  </si>
  <si>
    <t xml:space="preserve">Pitná voda                                                               </t>
  </si>
  <si>
    <t xml:space="preserve">Odvádění a čištění odpadních vod                          </t>
  </si>
  <si>
    <t xml:space="preserve">Činnosti knihovnické                                                                </t>
  </si>
  <si>
    <t xml:space="preserve">Ostatní záležitosti kultury (kulturní komise)        </t>
  </si>
  <si>
    <t xml:space="preserve">Ostatní tělovýchovná činnost (koupaliště,stadion)           </t>
  </si>
  <si>
    <t xml:space="preserve">Ostatní zájmová činnost a rekreace (tělocv,posilovna)</t>
  </si>
  <si>
    <t xml:space="preserve">Bytové hospodářství                                           </t>
  </si>
  <si>
    <t xml:space="preserve">Nebytové hospodářství                                      </t>
  </si>
  <si>
    <t xml:space="preserve">Veřejné osvětlení                                                  </t>
  </si>
  <si>
    <t xml:space="preserve">Pohřebnictví                                                    </t>
  </si>
  <si>
    <t xml:space="preserve">Sběr a svoz komunálního odpadu                             </t>
  </si>
  <si>
    <t xml:space="preserve">Využív. a zneškod. komun.odpadů                      </t>
  </si>
  <si>
    <t xml:space="preserve">Osobní asistence,peč.služba a podpora samost..bydlení</t>
  </si>
  <si>
    <t xml:space="preserve">Činnost místní správy                                          </t>
  </si>
  <si>
    <t xml:space="preserve">Obec.příj. a výd. z fin. operací                                   </t>
  </si>
  <si>
    <t xml:space="preserve">Finanční vypořádání min. let                   </t>
  </si>
  <si>
    <t xml:space="preserve">Příjmy celkem                                               </t>
  </si>
  <si>
    <t xml:space="preserve">II.Výdaje                                                                         </t>
  </si>
  <si>
    <t xml:space="preserve">Par.</t>
  </si>
  <si>
    <t xml:space="preserve">Rozpočet   2015</t>
  </si>
  <si>
    <t xml:space="preserve">Pěstební činnost  (lesy)                                 </t>
  </si>
  <si>
    <t xml:space="preserve">Silnice                                                              </t>
  </si>
  <si>
    <t xml:space="preserve">Ostatní záležitosti pozem.komunikací                   </t>
  </si>
  <si>
    <t xml:space="preserve">Provoz veřejné silniční dopravy               </t>
  </si>
  <si>
    <t xml:space="preserve">Odvádění a čištění odpadních vod                         </t>
  </si>
  <si>
    <t xml:space="preserve">Předškolní zařízení                                            </t>
  </si>
  <si>
    <t xml:space="preserve">Základní škola                                                   </t>
  </si>
  <si>
    <t xml:space="preserve">Činnosti knihovnické                                             </t>
  </si>
  <si>
    <t xml:space="preserve">Ostatní záležitosti kultury (kult.komise,kronika)</t>
  </si>
  <si>
    <t xml:space="preserve">Rozhlas a televize                                            </t>
  </si>
  <si>
    <t xml:space="preserve">Ostatní záležitosti kultury,církv.,sděl.prostř.(obč.komise)</t>
  </si>
  <si>
    <t xml:space="preserve">Ostatní tělovýchovná činnost (koupaliště, stadion)             </t>
  </si>
  <si>
    <t xml:space="preserve">Ostatní zájmová činnost a rekreace(tělocvična)</t>
  </si>
  <si>
    <t xml:space="preserve">Ostantní ambulantní péče  (zdrav.středisko)                                  </t>
  </si>
  <si>
    <t xml:space="preserve">Bytové hospodářství                                          </t>
  </si>
  <si>
    <t xml:space="preserve">Nebytové hospodářství                                     </t>
  </si>
  <si>
    <t xml:space="preserve">Veřejné osvětlení                                                          </t>
  </si>
  <si>
    <t xml:space="preserve">Pohřebnictví  (úprava zeleně)                                  </t>
  </si>
  <si>
    <t xml:space="preserve">Územní plánování                                                         </t>
  </si>
  <si>
    <t xml:space="preserve">Komun.služby a úz.rozvoj j.n.                               </t>
  </si>
  <si>
    <t xml:space="preserve">Sběr a svoz ostatních odpadů                           </t>
  </si>
  <si>
    <t xml:space="preserve">Péče o vzhled obcí a veřejná zeleň                         </t>
  </si>
  <si>
    <t xml:space="preserve">Os.asistence,peč.služba,sam.by. ( čp.350 DKS)</t>
  </si>
  <si>
    <t xml:space="preserve">Ochrana obyvatelstva</t>
  </si>
  <si>
    <t xml:space="preserve">Požární ochrana - dobrovolná část                                         </t>
  </si>
  <si>
    <t xml:space="preserve">Zastupitelstva obcí                                              </t>
  </si>
  <si>
    <t xml:space="preserve">Činnost místní správy                                           </t>
  </si>
  <si>
    <t xml:space="preserve">Obecné přijmy a výdaje z finančních operací                                  </t>
  </si>
  <si>
    <t xml:space="preserve">Převody vlastních fondů v rozpočtech územní úrovně                                                   </t>
  </si>
  <si>
    <t xml:space="preserve">Ostatní finanční operace - daň za obec                  </t>
  </si>
  <si>
    <t xml:space="preserve">VÝDAJE CELKEM                                           </t>
  </si>
  <si>
    <t xml:space="preserve">Financování (pol. 8115)</t>
  </si>
  <si>
    <t xml:space="preserve">Podle novely č. 465/2011 o rozpočtových pravidlech součet za třídy :</t>
  </si>
  <si>
    <t xml:space="preserve">Třída 1 – daňové příjmy</t>
  </si>
  <si>
    <t xml:space="preserve">Třída 2 – nedaňové příjmy</t>
  </si>
  <si>
    <t xml:space="preserve">Třída 3 – kapitálové příjmy</t>
  </si>
  <si>
    <t xml:space="preserve">Třída 4 – přijaté transfery</t>
  </si>
  <si>
    <t xml:space="preserve">Celkem příjmy : </t>
  </si>
  <si>
    <t xml:space="preserve">Třída 5 – běžné výdaje</t>
  </si>
  <si>
    <t xml:space="preserve">Třída 6 – kapitálové výdaje</t>
  </si>
  <si>
    <t xml:space="preserve">Celkem výdaje :</t>
  </si>
  <si>
    <t xml:space="preserve">Třída 8 – financování</t>
  </si>
  <si>
    <t xml:space="preserve">Stav fin. prostředků k  20.11. 2014</t>
  </si>
  <si>
    <t xml:space="preserve">ČS a.s.                  </t>
  </si>
  <si>
    <t xml:space="preserve">ČSOB – běžný účet</t>
  </si>
  <si>
    <t xml:space="preserve">ČSOB – spořící účet</t>
  </si>
  <si>
    <t xml:space="preserve">Poštovní spořitelna</t>
  </si>
  <si>
    <t xml:space="preserve">ČNB</t>
  </si>
  <si>
    <t xml:space="preserve">J&amp;T banka</t>
  </si>
  <si>
    <r>
      <rPr>
        <b val="true"/>
        <sz val="14"/>
        <rFont val="Arial"/>
        <family val="2"/>
        <charset val="238"/>
      </rPr>
      <t xml:space="preserve">Pod</t>
    </r>
    <r>
      <rPr>
        <b val="true"/>
        <sz val="14"/>
        <rFont val="Tahoma"/>
        <family val="2"/>
        <charset val="238"/>
      </rPr>
      <t xml:space="preserve">í</t>
    </r>
    <r>
      <rPr>
        <b val="true"/>
        <sz val="14"/>
        <rFont val="Arial"/>
        <family val="2"/>
        <charset val="238"/>
      </rPr>
      <t xml:space="preserve">lov</t>
    </r>
    <r>
      <rPr>
        <b val="true"/>
        <sz val="14"/>
        <rFont val="Tahoma"/>
        <family val="2"/>
        <charset val="238"/>
      </rPr>
      <t xml:space="preserve">é</t>
    </r>
    <r>
      <rPr>
        <b val="true"/>
        <sz val="14"/>
        <rFont val="Arial"/>
        <family val="2"/>
        <charset val="238"/>
      </rPr>
      <t xml:space="preserve"> listy  </t>
    </r>
  </si>
  <si>
    <t xml:space="preserve">Akcie KaV                     </t>
  </si>
  <si>
    <t xml:space="preserve">Celkem                                      </t>
  </si>
  <si>
    <t xml:space="preserve">Vvěšeno na úřední desce: 28.11.2014</t>
  </si>
  <si>
    <t xml:space="preserve">Lukáš Karkoš</t>
  </si>
  <si>
    <t xml:space="preserve">Sejmuto z úřední desky: 15.12.2014</t>
  </si>
  <si>
    <t xml:space="preserve">star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hadow val="true"/>
      <sz val="14"/>
      <color rgb="FF008080"/>
      <name val="Arial"/>
      <family val="2"/>
      <charset val="238"/>
    </font>
    <font>
      <sz val="10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85"/>
    <col collapsed="false" customWidth="true" hidden="false" outlineLevel="0" max="3" min="3" style="0" width="11.85"/>
    <col collapsed="false" customWidth="true" hidden="false" outlineLevel="0" max="4" min="4" style="0" width="26.4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8" t="s">
        <v>6</v>
      </c>
      <c r="D4" s="9" t="n">
        <v>2800000</v>
      </c>
    </row>
    <row r="5" customFormat="false" ht="15" hidden="false" customHeight="false" outlineLevel="0" collapsed="false">
      <c r="A5" s="7" t="n">
        <v>2</v>
      </c>
      <c r="B5" s="8" t="s">
        <v>7</v>
      </c>
      <c r="C5" s="8" t="n">
        <v>1112</v>
      </c>
      <c r="D5" s="9" t="n">
        <v>100000</v>
      </c>
    </row>
    <row r="6" customFormat="false" ht="15" hidden="false" customHeight="false" outlineLevel="0" collapsed="false">
      <c r="A6" s="7" t="n">
        <v>3</v>
      </c>
      <c r="B6" s="8" t="s">
        <v>8</v>
      </c>
      <c r="C6" s="8" t="n">
        <v>1113</v>
      </c>
      <c r="D6" s="9" t="n">
        <v>300000</v>
      </c>
    </row>
    <row r="7" customFormat="false" ht="15" hidden="false" customHeight="false" outlineLevel="0" collapsed="false">
      <c r="A7" s="7" t="n">
        <v>4</v>
      </c>
      <c r="B7" s="8" t="s">
        <v>9</v>
      </c>
      <c r="C7" s="8" t="n">
        <v>1121</v>
      </c>
      <c r="D7" s="9" t="n">
        <v>2800000</v>
      </c>
    </row>
    <row r="8" customFormat="false" ht="15" hidden="false" customHeight="false" outlineLevel="0" collapsed="false">
      <c r="A8" s="7" t="n">
        <v>5</v>
      </c>
      <c r="B8" s="8" t="s">
        <v>10</v>
      </c>
      <c r="C8" s="8" t="n">
        <v>1122</v>
      </c>
      <c r="D8" s="10" t="n">
        <v>300000</v>
      </c>
    </row>
    <row r="9" customFormat="false" ht="15" hidden="false" customHeight="false" outlineLevel="0" collapsed="false">
      <c r="A9" s="7" t="n">
        <v>6</v>
      </c>
      <c r="B9" s="8" t="s">
        <v>11</v>
      </c>
      <c r="C9" s="8" t="n">
        <v>1211</v>
      </c>
      <c r="D9" s="9" t="n">
        <v>6500000</v>
      </c>
    </row>
    <row r="10" customFormat="false" ht="15" hidden="false" customHeight="false" outlineLevel="0" collapsed="false">
      <c r="A10" s="7" t="n">
        <v>7</v>
      </c>
      <c r="B10" s="8" t="s">
        <v>12</v>
      </c>
      <c r="C10" s="8" t="n">
        <v>1340</v>
      </c>
      <c r="D10" s="9" t="n">
        <v>800000</v>
      </c>
    </row>
    <row r="11" customFormat="false" ht="15" hidden="false" customHeight="false" outlineLevel="0" collapsed="false">
      <c r="A11" s="7" t="n">
        <v>8</v>
      </c>
      <c r="B11" s="8" t="s">
        <v>13</v>
      </c>
      <c r="C11" s="8" t="n">
        <v>1341</v>
      </c>
      <c r="D11" s="9" t="n">
        <v>28000</v>
      </c>
    </row>
    <row r="12" customFormat="false" ht="15" hidden="false" customHeight="false" outlineLevel="0" collapsed="false">
      <c r="A12" s="7" t="n">
        <v>9</v>
      </c>
      <c r="B12" s="8" t="s">
        <v>14</v>
      </c>
      <c r="C12" s="8" t="n">
        <v>1343</v>
      </c>
      <c r="D12" s="9" t="n">
        <v>15000</v>
      </c>
    </row>
    <row r="13" customFormat="false" ht="15" hidden="false" customHeight="false" outlineLevel="0" collapsed="false">
      <c r="A13" s="7" t="n">
        <v>10</v>
      </c>
      <c r="B13" s="8" t="s">
        <v>15</v>
      </c>
      <c r="C13" s="8" t="n">
        <v>1344</v>
      </c>
      <c r="D13" s="9" t="n">
        <v>5000</v>
      </c>
    </row>
    <row r="14" customFormat="false" ht="15" hidden="false" customHeight="false" outlineLevel="0" collapsed="false">
      <c r="A14" s="7" t="n">
        <v>11</v>
      </c>
      <c r="B14" s="8" t="s">
        <v>16</v>
      </c>
      <c r="C14" s="8" t="n">
        <v>1351</v>
      </c>
      <c r="D14" s="9" t="n">
        <v>60000</v>
      </c>
    </row>
    <row r="15" customFormat="false" ht="15" hidden="false" customHeight="false" outlineLevel="0" collapsed="false">
      <c r="A15" s="7" t="n">
        <v>12</v>
      </c>
      <c r="B15" s="8" t="s">
        <v>17</v>
      </c>
      <c r="C15" s="8" t="n">
        <v>1355</v>
      </c>
      <c r="D15" s="9" t="n">
        <v>250000</v>
      </c>
    </row>
    <row r="16" customFormat="false" ht="15" hidden="false" customHeight="false" outlineLevel="0" collapsed="false">
      <c r="A16" s="7" t="n">
        <v>13</v>
      </c>
      <c r="B16" s="8" t="s">
        <v>18</v>
      </c>
      <c r="C16" s="8" t="n">
        <v>1361</v>
      </c>
      <c r="D16" s="9" t="n">
        <v>30000</v>
      </c>
    </row>
    <row r="17" customFormat="false" ht="15" hidden="false" customHeight="false" outlineLevel="0" collapsed="false">
      <c r="A17" s="7" t="n">
        <v>14</v>
      </c>
      <c r="B17" s="8" t="s">
        <v>19</v>
      </c>
      <c r="C17" s="8" t="n">
        <v>1511</v>
      </c>
      <c r="D17" s="9" t="n">
        <v>650000</v>
      </c>
    </row>
    <row r="18" customFormat="false" ht="15" hidden="false" customHeight="false" outlineLevel="0" collapsed="false">
      <c r="A18" s="7" t="n">
        <v>15</v>
      </c>
      <c r="B18" s="8" t="s">
        <v>20</v>
      </c>
      <c r="C18" s="8" t="n">
        <v>4112</v>
      </c>
      <c r="D18" s="10" t="n">
        <v>460000</v>
      </c>
    </row>
    <row r="19" customFormat="false" ht="15" hidden="false" customHeight="false" outlineLevel="0" collapsed="false">
      <c r="A19" s="7" t="n">
        <v>16</v>
      </c>
      <c r="B19" s="8" t="s">
        <v>21</v>
      </c>
      <c r="C19" s="8" t="n">
        <v>4116</v>
      </c>
      <c r="D19" s="9" t="n">
        <v>122000</v>
      </c>
    </row>
    <row r="20" customFormat="false" ht="15" hidden="false" customHeight="false" outlineLevel="0" collapsed="false">
      <c r="A20" s="7" t="n">
        <v>17</v>
      </c>
      <c r="B20" s="8" t="s">
        <v>22</v>
      </c>
      <c r="C20" s="8" t="n">
        <v>4134</v>
      </c>
      <c r="D20" s="9" t="n">
        <v>7000000</v>
      </c>
    </row>
    <row r="21" customFormat="false" ht="15" hidden="false" customHeight="false" outlineLevel="0" collapsed="false">
      <c r="A21" s="7" t="n">
        <v>18</v>
      </c>
      <c r="B21" s="8" t="s">
        <v>23</v>
      </c>
      <c r="C21" s="8" t="n">
        <v>4139</v>
      </c>
      <c r="D21" s="9" t="n">
        <v>120000</v>
      </c>
    </row>
    <row r="22" customFormat="false" ht="15" hidden="false" customHeight="false" outlineLevel="0" collapsed="false">
      <c r="A22" s="7" t="n">
        <v>19</v>
      </c>
      <c r="B22" s="8" t="s">
        <v>24</v>
      </c>
      <c r="C22" s="8" t="n">
        <v>4213</v>
      </c>
      <c r="D22" s="9" t="n">
        <v>1300000</v>
      </c>
    </row>
    <row r="23" customFormat="false" ht="15" hidden="false" customHeight="false" outlineLevel="0" collapsed="false">
      <c r="A23" s="7" t="n">
        <v>20</v>
      </c>
      <c r="B23" s="8" t="s">
        <v>25</v>
      </c>
      <c r="C23" s="8" t="n">
        <v>4216</v>
      </c>
      <c r="D23" s="9" t="n">
        <v>22700000</v>
      </c>
    </row>
    <row r="24" customFormat="false" ht="15" hidden="false" customHeight="false" outlineLevel="0" collapsed="false">
      <c r="A24" s="7" t="n">
        <v>21</v>
      </c>
      <c r="B24" s="8" t="s">
        <v>26</v>
      </c>
      <c r="C24" s="8" t="s">
        <v>27</v>
      </c>
      <c r="D24" s="11" t="n">
        <v>1000000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8" t="n">
        <v>2310</v>
      </c>
      <c r="D25" s="9" t="n">
        <v>48000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8" t="n">
        <v>2321</v>
      </c>
      <c r="D26" s="9" t="n">
        <v>60000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8" t="n">
        <v>3314</v>
      </c>
      <c r="D27" s="9" t="n">
        <v>4000</v>
      </c>
    </row>
    <row r="28" customFormat="false" ht="15" hidden="false" customHeight="false" outlineLevel="0" collapsed="false">
      <c r="A28" s="7" t="n">
        <v>25</v>
      </c>
      <c r="B28" s="8" t="s">
        <v>31</v>
      </c>
      <c r="C28" s="8" t="n">
        <v>3319</v>
      </c>
      <c r="D28" s="9" t="n">
        <v>50000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8" t="n">
        <v>3419</v>
      </c>
      <c r="D29" s="9" t="n">
        <v>50000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8" t="n">
        <v>3429</v>
      </c>
      <c r="D30" s="9" t="n">
        <v>260000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8" t="n">
        <v>3612</v>
      </c>
      <c r="D31" s="9" t="n">
        <v>130000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8" t="n">
        <v>3613</v>
      </c>
      <c r="D32" s="9" t="n">
        <v>550000</v>
      </c>
    </row>
    <row r="33" customFormat="false" ht="15" hidden="false" customHeight="false" outlineLevel="0" collapsed="false">
      <c r="A33" s="7" t="n">
        <v>30</v>
      </c>
      <c r="B33" s="8" t="s">
        <v>36</v>
      </c>
      <c r="C33" s="8" t="n">
        <v>3631</v>
      </c>
      <c r="D33" s="9" t="n">
        <v>4000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8" t="n">
        <v>3632</v>
      </c>
      <c r="D34" s="9" t="n">
        <v>25000</v>
      </c>
    </row>
    <row r="35" customFormat="false" ht="15" hidden="false" customHeight="false" outlineLevel="0" collapsed="false">
      <c r="A35" s="7" t="n">
        <v>32</v>
      </c>
      <c r="B35" s="8" t="s">
        <v>38</v>
      </c>
      <c r="C35" s="8" t="n">
        <v>3722</v>
      </c>
      <c r="D35" s="9" t="n">
        <v>25000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8" t="n">
        <v>3725</v>
      </c>
      <c r="D36" s="9" t="n">
        <v>130000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8" t="n">
        <v>4351</v>
      </c>
      <c r="D37" s="9" t="n">
        <v>700000</v>
      </c>
    </row>
    <row r="38" customFormat="false" ht="15" hidden="false" customHeight="false" outlineLevel="0" collapsed="false">
      <c r="A38" s="7" t="n">
        <v>35</v>
      </c>
      <c r="B38" s="8" t="s">
        <v>41</v>
      </c>
      <c r="C38" s="8" t="n">
        <v>6171</v>
      </c>
      <c r="D38" s="9" t="n">
        <v>200000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8" t="n">
        <v>6310</v>
      </c>
      <c r="D39" s="9" t="n">
        <v>100000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8" t="n">
        <v>6402</v>
      </c>
      <c r="D40" s="9" t="n">
        <v>11413</v>
      </c>
    </row>
    <row r="41" customFormat="false" ht="15.75" hidden="false" customHeight="false" outlineLevel="0" collapsed="false">
      <c r="A41" s="7"/>
      <c r="B41" s="12" t="s">
        <v>44</v>
      </c>
      <c r="C41" s="13"/>
      <c r="D41" s="14" t="n">
        <v>49687413</v>
      </c>
    </row>
    <row r="42" customFormat="false" ht="15.75" hidden="false" customHeight="false" outlineLevel="0" collapsed="false">
      <c r="A42" s="15"/>
      <c r="B42" s="16"/>
      <c r="C42" s="17"/>
      <c r="D42" s="18"/>
    </row>
    <row r="43" customFormat="false" ht="15.75" hidden="false" customHeight="false" outlineLevel="0" collapsed="false">
      <c r="A43" s="7"/>
      <c r="B43" s="19" t="s">
        <v>45</v>
      </c>
      <c r="C43" s="20" t="s">
        <v>46</v>
      </c>
      <c r="D43" s="20" t="s">
        <v>47</v>
      </c>
    </row>
    <row r="44" customFormat="false" ht="15" hidden="false" customHeight="false" outlineLevel="0" collapsed="false">
      <c r="A44" s="7" t="n">
        <v>1</v>
      </c>
      <c r="B44" s="8" t="s">
        <v>48</v>
      </c>
      <c r="C44" s="8" t="n">
        <v>1031</v>
      </c>
      <c r="D44" s="11" t="n">
        <v>500000</v>
      </c>
    </row>
    <row r="45" customFormat="false" ht="15" hidden="false" customHeight="false" outlineLevel="0" collapsed="false">
      <c r="A45" s="7" t="n">
        <v>2</v>
      </c>
      <c r="B45" s="8" t="s">
        <v>49</v>
      </c>
      <c r="C45" s="8" t="n">
        <v>2212</v>
      </c>
      <c r="D45" s="9" t="n">
        <v>360000</v>
      </c>
    </row>
    <row r="46" customFormat="false" ht="15" hidden="false" customHeight="false" outlineLevel="0" collapsed="false">
      <c r="A46" s="7" t="n">
        <v>3</v>
      </c>
      <c r="B46" s="8" t="s">
        <v>50</v>
      </c>
      <c r="C46" s="8" t="n">
        <v>2219</v>
      </c>
      <c r="D46" s="9" t="n">
        <v>80000</v>
      </c>
    </row>
    <row r="47" customFormat="false" ht="15" hidden="false" customHeight="false" outlineLevel="0" collapsed="false">
      <c r="A47" s="7" t="n">
        <v>4</v>
      </c>
      <c r="B47" s="8" t="s">
        <v>51</v>
      </c>
      <c r="C47" s="8" t="n">
        <v>2221</v>
      </c>
      <c r="D47" s="9" t="n">
        <v>110000</v>
      </c>
    </row>
    <row r="48" customFormat="false" ht="15" hidden="false" customHeight="false" outlineLevel="0" collapsed="false">
      <c r="A48" s="7" t="n">
        <v>5</v>
      </c>
      <c r="B48" s="8" t="s">
        <v>28</v>
      </c>
      <c r="C48" s="8" t="n">
        <v>2310</v>
      </c>
      <c r="D48" s="10" t="n">
        <v>30000</v>
      </c>
    </row>
    <row r="49" customFormat="false" ht="15" hidden="false" customHeight="false" outlineLevel="0" collapsed="false">
      <c r="A49" s="7" t="n">
        <v>6</v>
      </c>
      <c r="B49" s="8" t="s">
        <v>52</v>
      </c>
      <c r="C49" s="8" t="n">
        <v>2321</v>
      </c>
      <c r="D49" s="9" t="n">
        <v>48700000</v>
      </c>
    </row>
    <row r="50" customFormat="false" ht="15" hidden="false" customHeight="false" outlineLevel="0" collapsed="false">
      <c r="A50" s="7" t="n">
        <v>7</v>
      </c>
      <c r="B50" s="8" t="s">
        <v>53</v>
      </c>
      <c r="C50" s="8" t="n">
        <v>3111</v>
      </c>
      <c r="D50" s="21" t="n">
        <v>527840</v>
      </c>
    </row>
    <row r="51" customFormat="false" ht="15" hidden="false" customHeight="false" outlineLevel="0" collapsed="false">
      <c r="A51" s="7" t="n">
        <v>8</v>
      </c>
      <c r="B51" s="8" t="s">
        <v>54</v>
      </c>
      <c r="C51" s="8" t="n">
        <v>3113</v>
      </c>
      <c r="D51" s="21" t="n">
        <v>2285000</v>
      </c>
    </row>
    <row r="52" customFormat="false" ht="15" hidden="false" customHeight="false" outlineLevel="0" collapsed="false">
      <c r="A52" s="7" t="n">
        <v>9</v>
      </c>
      <c r="B52" s="8" t="s">
        <v>55</v>
      </c>
      <c r="C52" s="8" t="n">
        <v>3314</v>
      </c>
      <c r="D52" s="9" t="n">
        <v>90000</v>
      </c>
    </row>
    <row r="53" customFormat="false" ht="15" hidden="false" customHeight="false" outlineLevel="0" collapsed="false">
      <c r="A53" s="7" t="n">
        <v>10</v>
      </c>
      <c r="B53" s="8" t="s">
        <v>56</v>
      </c>
      <c r="C53" s="8" t="n">
        <v>3319</v>
      </c>
      <c r="D53" s="21" t="n">
        <v>145000</v>
      </c>
    </row>
    <row r="54" customFormat="false" ht="15" hidden="false" customHeight="false" outlineLevel="0" collapsed="false">
      <c r="A54" s="7" t="n">
        <v>11</v>
      </c>
      <c r="B54" s="8" t="s">
        <v>57</v>
      </c>
      <c r="C54" s="8" t="n">
        <v>3341</v>
      </c>
      <c r="D54" s="9" t="n">
        <v>15000</v>
      </c>
    </row>
    <row r="55" customFormat="false" ht="15" hidden="false" customHeight="false" outlineLevel="0" collapsed="false">
      <c r="A55" s="7" t="n">
        <v>12</v>
      </c>
      <c r="B55" s="8" t="s">
        <v>58</v>
      </c>
      <c r="C55" s="8" t="n">
        <v>3399</v>
      </c>
      <c r="D55" s="9" t="n">
        <v>50000</v>
      </c>
    </row>
    <row r="56" customFormat="false" ht="15" hidden="false" customHeight="false" outlineLevel="0" collapsed="false">
      <c r="A56" s="7" t="n">
        <v>13</v>
      </c>
      <c r="B56" s="8" t="s">
        <v>59</v>
      </c>
      <c r="C56" s="8" t="n">
        <v>3419</v>
      </c>
      <c r="D56" s="9" t="n">
        <v>900000</v>
      </c>
    </row>
    <row r="57" customFormat="false" ht="15" hidden="false" customHeight="false" outlineLevel="0" collapsed="false">
      <c r="A57" s="7" t="n">
        <v>14</v>
      </c>
      <c r="B57" s="8" t="s">
        <v>60</v>
      </c>
      <c r="C57" s="8" t="n">
        <v>3429</v>
      </c>
      <c r="D57" s="9" t="n">
        <v>250000</v>
      </c>
    </row>
    <row r="58" customFormat="false" ht="15" hidden="false" customHeight="false" outlineLevel="0" collapsed="false">
      <c r="A58" s="7" t="n">
        <v>15</v>
      </c>
      <c r="B58" s="8" t="s">
        <v>61</v>
      </c>
      <c r="C58" s="8" t="n">
        <v>3519</v>
      </c>
      <c r="D58" s="9" t="n">
        <v>400000</v>
      </c>
    </row>
    <row r="59" customFormat="false" ht="15" hidden="false" customHeight="false" outlineLevel="0" collapsed="false">
      <c r="A59" s="7" t="n">
        <v>16</v>
      </c>
      <c r="B59" s="8" t="s">
        <v>62</v>
      </c>
      <c r="C59" s="8" t="n">
        <v>3612</v>
      </c>
      <c r="D59" s="9" t="n">
        <v>10000</v>
      </c>
    </row>
    <row r="60" customFormat="false" ht="15" hidden="false" customHeight="false" outlineLevel="0" collapsed="false">
      <c r="A60" s="7" t="n">
        <v>17</v>
      </c>
      <c r="B60" s="8" t="s">
        <v>63</v>
      </c>
      <c r="C60" s="8" t="n">
        <v>3613</v>
      </c>
      <c r="D60" s="10" t="n">
        <v>10000</v>
      </c>
    </row>
    <row r="61" customFormat="false" ht="15" hidden="false" customHeight="false" outlineLevel="0" collapsed="false">
      <c r="A61" s="7" t="n">
        <v>18</v>
      </c>
      <c r="B61" s="8" t="s">
        <v>64</v>
      </c>
      <c r="C61" s="8" t="n">
        <v>3631</v>
      </c>
      <c r="D61" s="9" t="n">
        <v>400000</v>
      </c>
    </row>
    <row r="62" customFormat="false" ht="15" hidden="false" customHeight="false" outlineLevel="0" collapsed="false">
      <c r="A62" s="7" t="n">
        <v>19</v>
      </c>
      <c r="B62" s="8" t="s">
        <v>65</v>
      </c>
      <c r="C62" s="8" t="n">
        <v>3632</v>
      </c>
      <c r="D62" s="9" t="n">
        <v>5000</v>
      </c>
    </row>
    <row r="63" customFormat="false" ht="15" hidden="false" customHeight="false" outlineLevel="0" collapsed="false">
      <c r="A63" s="7" t="n">
        <v>20</v>
      </c>
      <c r="B63" s="8" t="s">
        <v>66</v>
      </c>
      <c r="C63" s="8" t="n">
        <v>3635</v>
      </c>
      <c r="D63" s="9" t="n">
        <v>700000</v>
      </c>
    </row>
    <row r="64" customFormat="false" ht="15" hidden="false" customHeight="false" outlineLevel="0" collapsed="false">
      <c r="A64" s="7" t="n">
        <v>21</v>
      </c>
      <c r="B64" s="8" t="s">
        <v>67</v>
      </c>
      <c r="C64" s="8" t="n">
        <v>3639</v>
      </c>
      <c r="D64" s="9" t="n">
        <v>300000</v>
      </c>
    </row>
    <row r="65" customFormat="false" ht="15" hidden="false" customHeight="false" outlineLevel="0" collapsed="false">
      <c r="A65" s="7" t="n">
        <v>22</v>
      </c>
      <c r="B65" s="8" t="s">
        <v>38</v>
      </c>
      <c r="C65" s="8" t="n">
        <v>3722</v>
      </c>
      <c r="D65" s="9" t="n">
        <v>650000</v>
      </c>
    </row>
    <row r="66" customFormat="false" ht="15" hidden="false" customHeight="false" outlineLevel="0" collapsed="false">
      <c r="A66" s="7" t="n">
        <v>23</v>
      </c>
      <c r="B66" s="8" t="s">
        <v>68</v>
      </c>
      <c r="C66" s="8" t="n">
        <v>3723</v>
      </c>
      <c r="D66" s="9" t="n">
        <v>300000</v>
      </c>
    </row>
    <row r="67" customFormat="false" ht="15" hidden="false" customHeight="false" outlineLevel="0" collapsed="false">
      <c r="A67" s="7" t="n">
        <v>24</v>
      </c>
      <c r="B67" s="8" t="s">
        <v>69</v>
      </c>
      <c r="C67" s="8" t="n">
        <v>3745</v>
      </c>
      <c r="D67" s="22" t="n">
        <v>600000</v>
      </c>
    </row>
    <row r="68" customFormat="false" ht="15" hidden="false" customHeight="false" outlineLevel="0" collapsed="false">
      <c r="A68" s="7" t="n">
        <v>25</v>
      </c>
      <c r="B68" s="8" t="s">
        <v>70</v>
      </c>
      <c r="C68" s="8" t="n">
        <v>4351</v>
      </c>
      <c r="D68" s="9" t="n">
        <v>600000</v>
      </c>
    </row>
    <row r="69" customFormat="false" ht="15" hidden="false" customHeight="false" outlineLevel="0" collapsed="false">
      <c r="A69" s="7" t="n">
        <v>26</v>
      </c>
      <c r="B69" s="8" t="s">
        <v>71</v>
      </c>
      <c r="C69" s="8" t="n">
        <v>5212</v>
      </c>
      <c r="D69" s="9" t="n">
        <v>5000</v>
      </c>
    </row>
    <row r="70" customFormat="false" ht="15" hidden="false" customHeight="false" outlineLevel="0" collapsed="false">
      <c r="A70" s="7" t="n">
        <v>27</v>
      </c>
      <c r="B70" s="8" t="s">
        <v>72</v>
      </c>
      <c r="C70" s="8" t="n">
        <v>5512</v>
      </c>
      <c r="D70" s="9" t="n">
        <v>100000</v>
      </c>
    </row>
    <row r="71" customFormat="false" ht="15" hidden="false" customHeight="false" outlineLevel="0" collapsed="false">
      <c r="A71" s="7" t="n">
        <v>28</v>
      </c>
      <c r="B71" s="8" t="s">
        <v>73</v>
      </c>
      <c r="C71" s="8" t="n">
        <v>6112</v>
      </c>
      <c r="D71" s="9" t="n">
        <v>1370000</v>
      </c>
    </row>
    <row r="72" customFormat="false" ht="15" hidden="false" customHeight="false" outlineLevel="0" collapsed="false">
      <c r="A72" s="7" t="n">
        <v>29</v>
      </c>
      <c r="B72" s="8" t="s">
        <v>74</v>
      </c>
      <c r="C72" s="8" t="n">
        <v>6171</v>
      </c>
      <c r="D72" s="22" t="n">
        <v>3638500</v>
      </c>
    </row>
    <row r="73" customFormat="false" ht="15" hidden="false" customHeight="false" outlineLevel="0" collapsed="false">
      <c r="A73" s="7" t="n">
        <v>30</v>
      </c>
      <c r="B73" s="8" t="s">
        <v>75</v>
      </c>
      <c r="C73" s="8" t="n">
        <v>6310</v>
      </c>
      <c r="D73" s="9" t="n">
        <v>80000</v>
      </c>
    </row>
    <row r="74" customFormat="false" ht="15" hidden="false" customHeight="false" outlineLevel="0" collapsed="false">
      <c r="A74" s="7" t="n">
        <v>31</v>
      </c>
      <c r="B74" s="8" t="s">
        <v>76</v>
      </c>
      <c r="C74" s="8" t="n">
        <v>6330</v>
      </c>
      <c r="D74" s="9" t="n">
        <v>7120000</v>
      </c>
    </row>
    <row r="75" customFormat="false" ht="15" hidden="false" customHeight="false" outlineLevel="0" collapsed="false">
      <c r="A75" s="7" t="n">
        <v>32</v>
      </c>
      <c r="B75" s="8" t="s">
        <v>77</v>
      </c>
      <c r="C75" s="8" t="n">
        <v>6399</v>
      </c>
      <c r="D75" s="10" t="n">
        <v>300000</v>
      </c>
    </row>
    <row r="76" customFormat="false" ht="15.75" hidden="false" customHeight="false" outlineLevel="0" collapsed="false">
      <c r="A76" s="7"/>
      <c r="B76" s="19" t="s">
        <v>78</v>
      </c>
      <c r="C76" s="23"/>
      <c r="D76" s="24" t="n">
        <f aca="false">SUM(D44:D75)</f>
        <v>70631340</v>
      </c>
    </row>
    <row r="77" customFormat="false" ht="15.75" hidden="false" customHeight="false" outlineLevel="0" collapsed="false">
      <c r="A77" s="7"/>
      <c r="B77" s="25" t="s">
        <v>79</v>
      </c>
      <c r="C77" s="26"/>
      <c r="D77" s="27" t="n">
        <v>20943927</v>
      </c>
    </row>
    <row r="78" customFormat="false" ht="15.75" hidden="false" customHeight="false" outlineLevel="0" collapsed="false">
      <c r="A78" s="28"/>
      <c r="B78" s="16"/>
      <c r="C78" s="17"/>
      <c r="D78" s="18"/>
    </row>
    <row r="79" customFormat="false" ht="15.75" hidden="false" customHeight="false" outlineLevel="0" collapsed="false">
      <c r="A79" s="29"/>
      <c r="B79" s="30" t="s">
        <v>80</v>
      </c>
      <c r="C79" s="30"/>
      <c r="D79" s="30"/>
    </row>
    <row r="80" customFormat="false" ht="15.75" hidden="false" customHeight="false" outlineLevel="0" collapsed="false">
      <c r="A80" s="29"/>
      <c r="B80" s="25"/>
      <c r="C80" s="26"/>
      <c r="D80" s="27"/>
    </row>
    <row r="81" customFormat="false" ht="15.75" hidden="false" customHeight="false" outlineLevel="0" collapsed="false">
      <c r="A81" s="29"/>
      <c r="B81" s="25" t="s">
        <v>81</v>
      </c>
      <c r="C81" s="26"/>
      <c r="D81" s="27" t="n">
        <v>14638000</v>
      </c>
    </row>
    <row r="82" customFormat="false" ht="15.75" hidden="false" customHeight="false" outlineLevel="0" collapsed="false">
      <c r="A82" s="29"/>
      <c r="B82" s="25" t="s">
        <v>82</v>
      </c>
      <c r="C82" s="26"/>
      <c r="D82" s="27" t="n">
        <v>3347413</v>
      </c>
    </row>
    <row r="83" customFormat="false" ht="15.75" hidden="false" customHeight="false" outlineLevel="0" collapsed="false">
      <c r="A83" s="29"/>
      <c r="B83" s="25" t="s">
        <v>83</v>
      </c>
      <c r="C83" s="26"/>
      <c r="D83" s="27" t="n">
        <v>0</v>
      </c>
    </row>
    <row r="84" customFormat="false" ht="15.75" hidden="false" customHeight="false" outlineLevel="0" collapsed="false">
      <c r="A84" s="29"/>
      <c r="B84" s="25" t="s">
        <v>84</v>
      </c>
      <c r="C84" s="26"/>
      <c r="D84" s="27" t="n">
        <v>31702000</v>
      </c>
    </row>
    <row r="85" customFormat="false" ht="15.75" hidden="false" customHeight="false" outlineLevel="0" collapsed="false">
      <c r="A85" s="29"/>
      <c r="B85" s="12" t="s">
        <v>85</v>
      </c>
      <c r="C85" s="13"/>
      <c r="D85" s="14" t="n">
        <v>49687413</v>
      </c>
    </row>
    <row r="86" customFormat="false" ht="15.75" hidden="false" customHeight="false" outlineLevel="0" collapsed="false">
      <c r="A86" s="31"/>
      <c r="B86" s="25" t="s">
        <v>86</v>
      </c>
      <c r="C86" s="26"/>
      <c r="D86" s="32" t="n">
        <v>21831340</v>
      </c>
    </row>
    <row r="87" customFormat="false" ht="15.75" hidden="false" customHeight="false" outlineLevel="0" collapsed="false">
      <c r="A87" s="31"/>
      <c r="B87" s="25" t="s">
        <v>87</v>
      </c>
      <c r="C87" s="26"/>
      <c r="D87" s="32" t="n">
        <v>48800000</v>
      </c>
    </row>
    <row r="88" customFormat="false" ht="15.75" hidden="false" customHeight="false" outlineLevel="0" collapsed="false">
      <c r="A88" s="31"/>
      <c r="B88" s="33" t="s">
        <v>88</v>
      </c>
      <c r="C88" s="34"/>
      <c r="D88" s="35" t="n">
        <v>70631340</v>
      </c>
    </row>
    <row r="89" customFormat="false" ht="15.75" hidden="false" customHeight="false" outlineLevel="0" collapsed="false">
      <c r="A89" s="31"/>
      <c r="B89" s="25" t="s">
        <v>89</v>
      </c>
      <c r="C89" s="26"/>
      <c r="D89" s="27" t="n">
        <v>20943927</v>
      </c>
    </row>
    <row r="90" customFormat="false" ht="15.75" hidden="false" customHeight="false" outlineLevel="0" collapsed="false">
      <c r="A90" s="1"/>
      <c r="B90" s="36"/>
      <c r="C90" s="37"/>
      <c r="D90" s="38"/>
    </row>
    <row r="91" customFormat="false" ht="15.75" hidden="false" customHeight="false" outlineLevel="0" collapsed="false">
      <c r="A91" s="1"/>
      <c r="B91" s="39"/>
      <c r="C91" s="40"/>
      <c r="D91" s="41"/>
    </row>
    <row r="92" customFormat="false" ht="19.5" hidden="false" customHeight="true" outlineLevel="0" collapsed="false">
      <c r="A92" s="31"/>
      <c r="B92" s="42" t="s">
        <v>90</v>
      </c>
      <c r="C92" s="43"/>
      <c r="D92" s="44"/>
    </row>
    <row r="93" customFormat="false" ht="18" hidden="false" customHeight="false" outlineLevel="0" collapsed="false">
      <c r="A93" s="31"/>
      <c r="B93" s="45" t="s">
        <v>91</v>
      </c>
      <c r="C93" s="46"/>
      <c r="D93" s="46" t="n">
        <v>10196582.13</v>
      </c>
    </row>
    <row r="94" customFormat="false" ht="20.25" hidden="false" customHeight="true" outlineLevel="0" collapsed="false">
      <c r="A94" s="31"/>
      <c r="B94" s="45" t="s">
        <v>92</v>
      </c>
      <c r="C94" s="46"/>
      <c r="D94" s="46" t="n">
        <v>9453.5</v>
      </c>
    </row>
    <row r="95" customFormat="false" ht="20.25" hidden="false" customHeight="true" outlineLevel="0" collapsed="false">
      <c r="A95" s="31"/>
      <c r="B95" s="45" t="s">
        <v>93</v>
      </c>
      <c r="C95" s="46"/>
      <c r="D95" s="46" t="n">
        <v>12054129.64</v>
      </c>
    </row>
    <row r="96" customFormat="false" ht="19.5" hidden="false" customHeight="true" outlineLevel="0" collapsed="false">
      <c r="A96" s="31"/>
      <c r="B96" s="45" t="s">
        <v>94</v>
      </c>
      <c r="C96" s="46"/>
      <c r="D96" s="46" t="n">
        <v>278262.84</v>
      </c>
    </row>
    <row r="97" customFormat="false" ht="18" hidden="false" customHeight="false" outlineLevel="0" collapsed="false">
      <c r="A97" s="31"/>
      <c r="B97" s="45" t="s">
        <v>95</v>
      </c>
      <c r="C97" s="46"/>
      <c r="D97" s="46" t="n">
        <v>987515.77</v>
      </c>
    </row>
    <row r="98" customFormat="false" ht="18.75" hidden="false" customHeight="true" outlineLevel="0" collapsed="false">
      <c r="A98" s="31"/>
      <c r="B98" s="45" t="s">
        <v>96</v>
      </c>
      <c r="C98" s="46"/>
      <c r="D98" s="46" t="n">
        <v>5154195.53</v>
      </c>
    </row>
    <row r="99" customFormat="false" ht="23.25" hidden="false" customHeight="true" outlineLevel="0" collapsed="false">
      <c r="A99" s="31"/>
      <c r="B99" s="45" t="s">
        <v>97</v>
      </c>
      <c r="C99" s="46"/>
      <c r="D99" s="46" t="n">
        <v>3352859</v>
      </c>
    </row>
    <row r="100" customFormat="false" ht="18.75" hidden="false" customHeight="true" outlineLevel="0" collapsed="false">
      <c r="A100" s="31"/>
      <c r="B100" s="45" t="s">
        <v>98</v>
      </c>
      <c r="C100" s="46"/>
      <c r="D100" s="46" t="n">
        <v>283000</v>
      </c>
    </row>
    <row r="101" customFormat="false" ht="21" hidden="false" customHeight="true" outlineLevel="0" collapsed="false">
      <c r="A101" s="31"/>
      <c r="B101" s="47" t="s">
        <v>99</v>
      </c>
      <c r="C101" s="48"/>
      <c r="D101" s="48" t="n">
        <v>32315998.41</v>
      </c>
    </row>
    <row r="102" customFormat="false" ht="13.5" hidden="false" customHeight="false" outlineLevel="0" collapsed="false">
      <c r="A102" s="49"/>
      <c r="B102" s="50"/>
      <c r="C102" s="50"/>
      <c r="D102" s="50"/>
    </row>
    <row r="103" customFormat="false" ht="13.5" hidden="false" customHeight="false" outlineLevel="0" collapsed="false">
      <c r="A103" s="49"/>
      <c r="B103" s="50" t="s">
        <v>100</v>
      </c>
      <c r="C103" s="50" t="s">
        <v>101</v>
      </c>
      <c r="D103" s="50"/>
    </row>
    <row r="104" customFormat="false" ht="12.75" hidden="false" customHeight="false" outlineLevel="0" collapsed="false">
      <c r="A104" s="49"/>
      <c r="B104" s="51" t="s">
        <v>102</v>
      </c>
      <c r="C104" s="49" t="s">
        <v>103</v>
      </c>
      <c r="D104" s="49"/>
    </row>
  </sheetData>
  <mergeCells count="2">
    <mergeCell ref="B1:D1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58:24Z</dcterms:created>
  <dc:creator>oustarosta</dc:creator>
  <dc:description/>
  <dc:language>en-US</dc:language>
  <cp:lastModifiedBy>oustarosta</cp:lastModifiedBy>
  <cp:lastPrinted>2014-12-01T11:09:13Z</cp:lastPrinted>
  <dcterms:modified xsi:type="dcterms:W3CDTF">2014-12-01T15:04:30Z</dcterms:modified>
  <cp:revision>0</cp:revision>
  <dc:subject/>
  <dc:title/>
</cp:coreProperties>
</file>